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ЛИССЕЛЬБУРГСКИЙ ПР. д.5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242724.07</v>
      </c>
      <c r="D19" s="19" t="n">
        <v>3035711.71</v>
      </c>
      <c r="E19" s="19" t="n">
        <v>2918059.7</v>
      </c>
      <c r="F19" s="20" t="n">
        <v>534004.99</v>
      </c>
      <c r="G19" s="21" t="n">
        <f aca="false">D19+D20-C19-F19-F20</f>
        <v>-1365122.7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788293.39</v>
      </c>
      <c r="E20" s="19" t="n">
        <v>1667638.19</v>
      </c>
      <c r="F20" s="20" t="n">
        <v>412398.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795705.08</v>
      </c>
      <c r="D21" s="20" t="n">
        <v>591515.1</v>
      </c>
      <c r="E21" s="20" t="n">
        <v>541387.02</v>
      </c>
      <c r="F21" s="20" t="n">
        <v>154294.18</v>
      </c>
      <c r="G21" s="21" t="n">
        <f aca="false">D21+D22+D23-C21-F21-F22-F23</f>
        <v>-570725.4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72308.09</v>
      </c>
      <c r="E22" s="20" t="n">
        <v>681189.08</v>
      </c>
      <c r="F22" s="20" t="n">
        <v>203348.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82993.27</v>
      </c>
      <c r="E23" s="20" t="n">
        <v>294916.99</v>
      </c>
      <c r="F23" s="20" t="n">
        <v>64194.5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038429.15</v>
      </c>
      <c r="D24" s="24" t="n">
        <f aca="false">SUM(D19:D23)</f>
        <v>6470821.56</v>
      </c>
      <c r="E24" s="24" t="n">
        <f aca="false">SUM(E19:E23)</f>
        <v>6103190.98</v>
      </c>
      <c r="F24" s="24" t="n">
        <f aca="false">SUM(F19:F23)</f>
        <v>1368240.61</v>
      </c>
      <c r="G24" s="24" t="n">
        <f aca="false">SUM(G19:G23)</f>
        <v>-1935848.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8450.98</v>
      </c>
      <c r="D30" s="20" t="n">
        <v>192735.67</v>
      </c>
      <c r="E30" s="20" t="n">
        <v>27217.93</v>
      </c>
      <c r="F30" s="20" t="n">
        <v>198450.98</v>
      </c>
      <c r="G30" s="20" t="n">
        <f aca="false">C30-E30-F30</f>
        <v>-27217.9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57075</v>
      </c>
      <c r="D31" s="20" t="n">
        <v>826971.39</v>
      </c>
      <c r="E31" s="20" t="n">
        <v>164746.57</v>
      </c>
      <c r="F31" s="20" t="n">
        <v>857075</v>
      </c>
      <c r="G31" s="20" t="n">
        <f aca="false">C31-E31-F31</f>
        <v>-164746.5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54358.44</v>
      </c>
      <c r="D32" s="20" t="n">
        <v>838556.86</v>
      </c>
      <c r="E32" s="20" t="n">
        <v>153896.51</v>
      </c>
      <c r="F32" s="20" t="n">
        <v>744623.222733334</v>
      </c>
      <c r="G32" s="20" t="n">
        <f aca="false">C32-E32-F32</f>
        <v>-44161.292733334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6953.79</v>
      </c>
      <c r="D33" s="20" t="n">
        <v>213325.87</v>
      </c>
      <c r="E33" s="20" t="n">
        <v>40410.04</v>
      </c>
      <c r="F33" s="20" t="n">
        <v>216953.79</v>
      </c>
      <c r="G33" s="20" t="n">
        <f aca="false">C33-E33-F33</f>
        <v>-40410.0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74353.03</v>
      </c>
      <c r="D34" s="20" t="n">
        <v>170476.98</v>
      </c>
      <c r="E34" s="20" t="n">
        <v>30821.35</v>
      </c>
      <c r="F34" s="20" t="n">
        <v>174353.03</v>
      </c>
      <c r="G34" s="20" t="n">
        <f aca="false">C34-E34-F34</f>
        <v>-30821.35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85989.96</v>
      </c>
      <c r="D35" s="20" t="n">
        <v>277330.82</v>
      </c>
      <c r="E35" s="20" t="n">
        <v>43989.27</v>
      </c>
      <c r="F35" s="20" t="n">
        <v>285989.96</v>
      </c>
      <c r="G35" s="20" t="n">
        <f aca="false">C35-E35-F35</f>
        <v>-43989.2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5213.04</v>
      </c>
      <c r="D36" s="20" t="n">
        <v>82624.04</v>
      </c>
      <c r="E36" s="20" t="n">
        <v>13465.91</v>
      </c>
      <c r="F36" s="20" t="n">
        <v>85213.04</v>
      </c>
      <c r="G36" s="20" t="n">
        <f aca="false">C36-E36-F36</f>
        <v>-13465.9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3636.4</v>
      </c>
      <c r="D37" s="20" t="n">
        <v>32098.7</v>
      </c>
      <c r="E37" s="20" t="n">
        <v>3259.66</v>
      </c>
      <c r="F37" s="20" t="n">
        <v>33636.4</v>
      </c>
      <c r="G37" s="20" t="n">
        <f aca="false">C37-E37-F37</f>
        <v>-3259.6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0881.4</v>
      </c>
      <c r="D38" s="20" t="n">
        <v>107088.76</v>
      </c>
      <c r="E38" s="20" t="n">
        <v>29625.6</v>
      </c>
      <c r="F38" s="20" t="n">
        <v>110881.4</v>
      </c>
      <c r="G38" s="20" t="n">
        <f aca="false">C38-E38-F38</f>
        <v>-29625.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34649.44</v>
      </c>
      <c r="D40" s="20" t="n">
        <v>429940.07</v>
      </c>
      <c r="E40" s="20" t="n">
        <v>62946.3</v>
      </c>
      <c r="F40" s="20" t="n">
        <v>434649.44</v>
      </c>
      <c r="G40" s="20" t="n">
        <f aca="false">C40-E40-F40</f>
        <v>-62946.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87763.32</v>
      </c>
      <c r="D41" s="20" t="n">
        <v>186571.93</v>
      </c>
      <c r="E41" s="20" t="n">
        <v>29008.69</v>
      </c>
      <c r="F41" s="20" t="n">
        <v>187763.32</v>
      </c>
      <c r="G41" s="20" t="n">
        <f aca="false">C41-E41-F41</f>
        <v>-29008.6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439324.8</v>
      </c>
      <c r="D45" s="29" t="n">
        <f aca="false">SUM(D30:D44)</f>
        <v>3357721.09</v>
      </c>
      <c r="E45" s="29" t="n">
        <f aca="false">SUM(E30:E44)</f>
        <v>599387.83</v>
      </c>
      <c r="F45" s="29" t="n">
        <f aca="false">SUM(F30:F44)</f>
        <v>3329589.58273333</v>
      </c>
      <c r="G45" s="29" t="n">
        <f aca="false">SUM(G30:G44)</f>
        <v>-489652.6127333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729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8675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0350.26320458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0858.555413306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9140.904418710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89412.66240014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3456.437296587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44623.22273333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967628.4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910146.3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460912.0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49234.2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57Z</dcterms:created>
  <dc:creator>1</dc:creator>
  <dc:description/>
  <dc:language>en-US</dc:language>
  <cp:lastModifiedBy>1</cp:lastModifiedBy>
  <dcterms:modified xsi:type="dcterms:W3CDTF">2013-04-08T09:46:57Z</dcterms:modified>
  <cp:revision>0</cp:revision>
  <dc:subject/>
  <dc:title/>
</cp:coreProperties>
</file>